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.h.onager, n=25</t>
  </si>
  <si>
    <t xml:space="preserve">41647-b</t>
  </si>
  <si>
    <t xml:space="preserve">41732-X</t>
  </si>
  <si>
    <t xml:space="preserve">41733-a</t>
  </si>
  <si>
    <t xml:space="preserve">41733-b</t>
  </si>
  <si>
    <t xml:space="preserve">41968-X</t>
  </si>
  <si>
    <t xml:space="preserve">43164-X</t>
  </si>
  <si>
    <t xml:space="preserve">43527-X</t>
  </si>
  <si>
    <t xml:space="preserve">43896-X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E. cf. pseud., n=53-65</t>
  </si>
  <si>
    <t xml:space="preserve">E. cf. pseud., min</t>
  </si>
  <si>
    <t xml:space="preserve">E. cf. pseud.,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DCDCD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Natural Trap 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53241419771"/>
          <c:y val="0.16901121304791"/>
          <c:w val="0.588882370196539"/>
          <c:h val="0.802956167176351"/>
        </c:manualLayout>
      </c:layout>
      <c:lineChart>
        <c:grouping val="standard"/>
        <c:varyColors val="0"/>
        <c:ser>
          <c:idx val="0"/>
          <c:order val="0"/>
          <c:tx>
            <c:strRef>
              <c:f>Feuil1!$J$11</c:f>
              <c:strCache>
                <c:ptCount val="1"/>
                <c:pt idx="0">
                  <c:v>E. cf. pseud., n=53-65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J$12:$J$19</c:f>
              <c:numCache>
                <c:formatCode>General</c:formatCode>
                <c:ptCount val="8"/>
                <c:pt idx="0">
                  <c:v>0.00874758638099582</c:v>
                </c:pt>
                <c:pt idx="1">
                  <c:v>0.0121105475334502</c:v>
                </c:pt>
                <c:pt idx="2">
                  <c:v>0.0314267309723288</c:v>
                </c:pt>
                <c:pt idx="3">
                  <c:v>0.0197080474502116</c:v>
                </c:pt>
                <c:pt idx="4">
                  <c:v>0.0267652999401751</c:v>
                </c:pt>
                <c:pt idx="6">
                  <c:v>0.0117647698401913</c:v>
                </c:pt>
                <c:pt idx="7">
                  <c:v>0.0195646368509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1</c:f>
              <c:strCache>
                <c:ptCount val="1"/>
                <c:pt idx="0">
                  <c:v>E. cf. pseud., mi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K$12:$K$19</c:f>
              <c:numCache>
                <c:formatCode>General</c:formatCode>
                <c:ptCount val="8"/>
                <c:pt idx="0">
                  <c:v>-0.0495427078152757</c:v>
                </c:pt>
                <c:pt idx="1">
                  <c:v>-0.0118437272517071</c:v>
                </c:pt>
                <c:pt idx="2">
                  <c:v>-0.00261017366127048</c:v>
                </c:pt>
                <c:pt idx="3">
                  <c:v>-0.0119400086720376</c:v>
                </c:pt>
                <c:pt idx="4">
                  <c:v>0.00236169383427254</c:v>
                </c:pt>
                <c:pt idx="6">
                  <c:v>-0.0195210829577448</c:v>
                </c:pt>
                <c:pt idx="7">
                  <c:v>-0.0346062401770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1</c:f>
              <c:strCache>
                <c:ptCount val="1"/>
                <c:pt idx="0">
                  <c:v>E. cf. pseud., max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L$12:$L$19</c:f>
              <c:numCache>
                <c:formatCode>General</c:formatCode>
                <c:ptCount val="8"/>
                <c:pt idx="0">
                  <c:v>0.0866381012476145</c:v>
                </c:pt>
                <c:pt idx="1">
                  <c:v>0.0402792860618817</c:v>
                </c:pt>
                <c:pt idx="2">
                  <c:v>0.0798220159781631</c:v>
                </c:pt>
                <c:pt idx="3">
                  <c:v>0.048757831681574</c:v>
                </c:pt>
                <c:pt idx="4">
                  <c:v>0.0673025007672872</c:v>
                </c:pt>
                <c:pt idx="6">
                  <c:v>0.0510599913279626</c:v>
                </c:pt>
                <c:pt idx="7">
                  <c:v>0.0590748027008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11</c:f>
              <c:strCache>
                <c:ptCount val="1"/>
                <c:pt idx="0">
                  <c:v>E.h.onager, n=2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M$12:$M$19</c:f>
              <c:numCache>
                <c:formatCode>General</c:formatCode>
                <c:ptCount val="8"/>
                <c:pt idx="0">
                  <c:v>-0.0498380744891163</c:v>
                </c:pt>
                <c:pt idx="1">
                  <c:v>-0.0328150593688652</c:v>
                </c:pt>
                <c:pt idx="2">
                  <c:v>-0.00182772495221095</c:v>
                </c:pt>
                <c:pt idx="3">
                  <c:v>0.0130379634235871</c:v>
                </c:pt>
                <c:pt idx="4">
                  <c:v>0.0084272801013241</c:v>
                </c:pt>
                <c:pt idx="6">
                  <c:v>-0.0265779118872476</c:v>
                </c:pt>
                <c:pt idx="7">
                  <c:v>-0.0514144481068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11</c:f>
              <c:strCache>
                <c:ptCount val="1"/>
                <c:pt idx="0">
                  <c:v>41375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2:$B$19</c:f>
              <c:strCache>
                <c:ptCount val="8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</c:strCache>
            </c:strRef>
          </c:cat>
          <c:val>
            <c:numRef>
              <c:f>Feuil1!$N$12:$N$19</c:f>
              <c:numCache>
                <c:formatCode>General</c:formatCode>
                <c:ptCount val="8"/>
                <c:pt idx="0">
                  <c:v>0.101903579272735</c:v>
                </c:pt>
                <c:pt idx="1">
                  <c:v>0.0555192526186186</c:v>
                </c:pt>
                <c:pt idx="2">
                  <c:v>0.0648448600085103</c:v>
                </c:pt>
                <c:pt idx="3">
                  <c:v>0.00924929039790046</c:v>
                </c:pt>
                <c:pt idx="4">
                  <c:v>0.00236169383427254</c:v>
                </c:pt>
                <c:pt idx="6">
                  <c:v>0.0172017240669951</c:v>
                </c:pt>
                <c:pt idx="7">
                  <c:v>0.10281820797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6319"/>
        <c:axId val="22290028"/>
      </c:lineChart>
      <c:catAx>
        <c:axId val="63806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290028"/>
        <c:crossesAt val="0"/>
        <c:auto val="1"/>
        <c:lblAlgn val="ctr"/>
        <c:lblOffset val="100"/>
        <c:noMultiLvlLbl val="0"/>
      </c:catAx>
      <c:valAx>
        <c:axId val="22290028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80631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44617189792"/>
          <c:y val="0.4328236493374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1</xdr:row>
      <xdr:rowOff>63000</xdr:rowOff>
    </xdr:from>
    <xdr:to>
      <xdr:col>12</xdr:col>
      <xdr:colOff>294120</xdr:colOff>
      <xdr:row>42</xdr:row>
      <xdr:rowOff>127080</xdr:rowOff>
    </xdr:to>
    <xdr:graphicFrame>
      <xdr:nvGraphicFramePr>
        <xdr:cNvPr id="0" name="Chart 2"/>
        <xdr:cNvGraphicFramePr/>
      </xdr:nvGraphicFramePr>
      <xdr:xfrm>
        <a:off x="1001520" y="3530160"/>
        <a:ext cx="490860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16015625" defaultRowHeight="13" zeroHeight="false" outlineLevelRow="0" outlineLevelCol="0"/>
  <sheetData>
    <row r="1" s="1" customFormat="true" ht="13" hidden="false" customHeight="false" outlineLevel="0" collapsed="false">
      <c r="B1" s="2"/>
      <c r="C1" s="3" t="s">
        <v>0</v>
      </c>
      <c r="D1" s="4" t="n">
        <v>41375</v>
      </c>
      <c r="E1" s="5" t="n">
        <v>26000</v>
      </c>
      <c r="F1" s="5" t="n">
        <v>26042</v>
      </c>
      <c r="G1" s="5" t="n">
        <v>26043</v>
      </c>
      <c r="H1" s="5" t="n">
        <v>26073</v>
      </c>
      <c r="I1" s="5" t="n">
        <v>26074</v>
      </c>
      <c r="J1" s="5" t="n">
        <v>26092</v>
      </c>
      <c r="K1" s="5" t="n">
        <v>26094</v>
      </c>
      <c r="L1" s="5" t="n">
        <v>26802</v>
      </c>
      <c r="M1" s="5" t="n">
        <v>27940</v>
      </c>
      <c r="N1" s="5" t="n">
        <v>32351</v>
      </c>
      <c r="O1" s="5" t="n">
        <v>32761</v>
      </c>
      <c r="P1" s="5" t="n">
        <v>32799</v>
      </c>
      <c r="Q1" s="5" t="n">
        <v>33532</v>
      </c>
      <c r="R1" s="5" t="n">
        <v>33801</v>
      </c>
      <c r="S1" s="5" t="n">
        <v>35079</v>
      </c>
      <c r="T1" s="5" t="n">
        <v>35213</v>
      </c>
      <c r="U1" s="5" t="n">
        <v>35545</v>
      </c>
      <c r="V1" s="5" t="n">
        <v>36375</v>
      </c>
      <c r="W1" s="5" t="n">
        <v>36455</v>
      </c>
      <c r="X1" s="5" t="n">
        <v>36650</v>
      </c>
      <c r="Y1" s="5" t="n">
        <v>36861</v>
      </c>
      <c r="Z1" s="5" t="n">
        <v>38200</v>
      </c>
      <c r="AA1" s="5" t="n">
        <v>38688</v>
      </c>
      <c r="AB1" s="5" t="n">
        <v>38732</v>
      </c>
      <c r="AC1" s="5" t="n">
        <v>38733</v>
      </c>
      <c r="AD1" s="5" t="n">
        <v>38838</v>
      </c>
      <c r="AE1" s="5" t="n">
        <v>39203</v>
      </c>
      <c r="AF1" s="5" t="n">
        <v>39453</v>
      </c>
      <c r="AG1" s="5" t="n">
        <v>39454</v>
      </c>
      <c r="AH1" s="5" t="n">
        <v>39698</v>
      </c>
      <c r="AI1" s="5" t="n">
        <v>40585</v>
      </c>
      <c r="AJ1" s="5" t="n">
        <v>41102</v>
      </c>
      <c r="AK1" s="5" t="n">
        <v>41238</v>
      </c>
      <c r="AL1" s="5" t="s">
        <v>1</v>
      </c>
      <c r="AM1" s="5" t="s">
        <v>2</v>
      </c>
      <c r="AN1" s="6" t="s">
        <v>3</v>
      </c>
      <c r="AO1" s="6" t="s">
        <v>4</v>
      </c>
      <c r="AP1" s="5" t="n">
        <v>41935</v>
      </c>
      <c r="AQ1" s="5" t="s">
        <v>5</v>
      </c>
      <c r="AR1" s="5" t="n">
        <v>41969</v>
      </c>
      <c r="AS1" s="5" t="n">
        <v>42238</v>
      </c>
      <c r="AT1" s="5" t="s">
        <v>6</v>
      </c>
      <c r="AU1" s="6" t="n">
        <v>43505</v>
      </c>
      <c r="AV1" s="5" t="s">
        <v>7</v>
      </c>
      <c r="AW1" s="5" t="n">
        <v>43618</v>
      </c>
      <c r="AX1" s="5" t="n">
        <v>43718</v>
      </c>
      <c r="AY1" s="5" t="n">
        <v>43755</v>
      </c>
      <c r="AZ1" s="5" t="s">
        <v>8</v>
      </c>
      <c r="BA1" s="5" t="n">
        <v>44384</v>
      </c>
      <c r="BB1" s="5" t="n">
        <v>44789</v>
      </c>
      <c r="BC1" s="5" t="n">
        <v>45771</v>
      </c>
      <c r="BD1" s="5" t="n">
        <v>46688</v>
      </c>
      <c r="BE1" s="5" t="n">
        <v>46720</v>
      </c>
      <c r="BF1" s="5" t="n">
        <v>47699</v>
      </c>
      <c r="BG1" s="5" t="n">
        <v>48227</v>
      </c>
      <c r="BH1" s="5" t="n">
        <v>48694</v>
      </c>
      <c r="BI1" s="5" t="n">
        <v>48881</v>
      </c>
      <c r="BJ1" s="5" t="n">
        <v>50713</v>
      </c>
      <c r="BK1" s="5" t="n">
        <v>51610</v>
      </c>
      <c r="BL1" s="5" t="n">
        <v>51611</v>
      </c>
      <c r="BM1" s="5" t="n">
        <v>52095</v>
      </c>
      <c r="BN1" s="5" t="n">
        <v>52099</v>
      </c>
      <c r="BO1" s="5" t="n">
        <v>52100</v>
      </c>
      <c r="BP1" s="5" t="n">
        <v>52654</v>
      </c>
      <c r="BQ1" s="5" t="n">
        <v>56979</v>
      </c>
      <c r="BR1" s="5"/>
      <c r="BS1" s="5"/>
    </row>
    <row r="2" customFormat="false" ht="13" hidden="false" customHeight="false" outlineLevel="0" collapsed="false">
      <c r="B2" s="7" t="n">
        <v>7</v>
      </c>
      <c r="C2" s="8" t="n">
        <v>42.8708333333333</v>
      </c>
      <c r="D2" s="9" t="n">
        <v>60.8</v>
      </c>
      <c r="G2" s="0" t="n">
        <v>48</v>
      </c>
      <c r="H2" s="0" t="n">
        <v>54</v>
      </c>
      <c r="I2" s="0" t="n">
        <v>50.5</v>
      </c>
      <c r="J2" s="0" t="n">
        <v>53.8</v>
      </c>
      <c r="K2" s="0" t="n">
        <v>42.9</v>
      </c>
      <c r="M2" s="0" t="n">
        <v>47.8</v>
      </c>
      <c r="N2" s="0" t="n">
        <v>48.8</v>
      </c>
      <c r="O2" s="0" t="n">
        <v>49.4</v>
      </c>
      <c r="P2" s="0" t="n">
        <v>51</v>
      </c>
      <c r="Q2" s="0" t="n">
        <v>51</v>
      </c>
      <c r="R2" s="0" t="n">
        <v>50.5</v>
      </c>
      <c r="S2" s="0" t="n">
        <v>50.1</v>
      </c>
      <c r="T2" s="0" t="n">
        <v>48.2</v>
      </c>
      <c r="U2" s="0" t="n">
        <v>46.5</v>
      </c>
      <c r="W2" s="0" t="n">
        <v>49.5</v>
      </c>
      <c r="X2" s="0" t="n">
        <v>58.7</v>
      </c>
      <c r="Y2" s="0" t="n">
        <v>49.1</v>
      </c>
      <c r="Z2" s="0" t="n">
        <v>51</v>
      </c>
      <c r="AA2" s="0" t="n">
        <v>45.3</v>
      </c>
      <c r="AB2" s="0" t="n">
        <v>45.4</v>
      </c>
      <c r="AD2" s="0" t="n">
        <v>49</v>
      </c>
      <c r="AE2" s="0" t="n">
        <v>45</v>
      </c>
      <c r="AF2" s="0" t="n">
        <v>55.2</v>
      </c>
      <c r="AH2" s="0" t="n">
        <v>49.1</v>
      </c>
      <c r="AI2" s="0" t="n">
        <v>52.2</v>
      </c>
      <c r="AJ2" s="0" t="n">
        <v>44.8</v>
      </c>
      <c r="AK2" s="0" t="n">
        <v>50.6</v>
      </c>
      <c r="AL2" s="0" t="n">
        <v>47.8</v>
      </c>
      <c r="AM2" s="0" t="n">
        <v>52.5</v>
      </c>
      <c r="AO2" s="0" t="n">
        <v>50.5</v>
      </c>
      <c r="AP2" s="6"/>
      <c r="AQ2" s="0" t="n">
        <v>46.5</v>
      </c>
      <c r="AS2" s="0" t="n">
        <v>51.7</v>
      </c>
      <c r="AT2" s="0" t="n">
        <v>48.3</v>
      </c>
      <c r="AU2" s="6"/>
      <c r="AV2" s="0" t="n">
        <v>48.9</v>
      </c>
      <c r="AW2" s="0" t="n">
        <v>46.9</v>
      </c>
      <c r="AZ2" s="0" t="n">
        <v>48.7</v>
      </c>
      <c r="BA2" s="0" t="n">
        <v>49.2</v>
      </c>
      <c r="BB2" s="0" t="n">
        <v>45</v>
      </c>
      <c r="BC2" s="0" t="n">
        <v>50.8</v>
      </c>
      <c r="BD2" s="0" t="n">
        <v>47.4</v>
      </c>
      <c r="BE2" s="0" t="n">
        <v>50.3</v>
      </c>
      <c r="BF2" s="0" t="n">
        <v>56.5</v>
      </c>
      <c r="BG2" s="0" t="n">
        <v>53.2</v>
      </c>
      <c r="BH2" s="0" t="n">
        <v>43.9</v>
      </c>
      <c r="BI2" s="0" t="n">
        <v>47.8</v>
      </c>
      <c r="BJ2" s="0" t="n">
        <v>48.4</v>
      </c>
      <c r="BK2" s="0" t="n">
        <v>48.1</v>
      </c>
      <c r="BL2" s="0" t="n">
        <v>48.7</v>
      </c>
      <c r="BM2" s="0" t="n">
        <v>46.6</v>
      </c>
      <c r="BN2" s="0" t="n">
        <v>45.4</v>
      </c>
      <c r="BO2" s="0" t="n">
        <v>45.5</v>
      </c>
      <c r="BP2" s="0" t="n">
        <v>44.5</v>
      </c>
      <c r="BQ2" s="0" t="n">
        <v>49.8</v>
      </c>
    </row>
    <row r="3" customFormat="false" ht="13" hidden="false" customHeight="false" outlineLevel="0" collapsed="false">
      <c r="B3" s="0" t="n">
        <v>1</v>
      </c>
      <c r="C3" s="10" t="n">
        <v>70.988</v>
      </c>
      <c r="D3" s="9" t="n">
        <v>87</v>
      </c>
      <c r="E3" s="0" t="n">
        <v>80</v>
      </c>
      <c r="F3" s="0" t="n">
        <v>80.5</v>
      </c>
      <c r="G3" s="0" t="n">
        <v>77.5</v>
      </c>
      <c r="H3" s="0" t="n">
        <v>80.5</v>
      </c>
      <c r="I3" s="0" t="n">
        <v>77.5</v>
      </c>
      <c r="J3" s="0" t="n">
        <v>83</v>
      </c>
      <c r="K3" s="0" t="n">
        <v>77</v>
      </c>
      <c r="L3" s="0" t="n">
        <v>80</v>
      </c>
      <c r="M3" s="0" t="n">
        <v>81</v>
      </c>
      <c r="N3" s="0" t="n">
        <v>77.5</v>
      </c>
      <c r="O3" s="0" t="n">
        <v>79</v>
      </c>
      <c r="P3" s="0" t="n">
        <v>80</v>
      </c>
      <c r="Q3" s="0" t="n">
        <v>81.5</v>
      </c>
      <c r="R3" s="0" t="n">
        <v>80</v>
      </c>
      <c r="S3" s="0" t="n">
        <v>78</v>
      </c>
      <c r="T3" s="0" t="n">
        <v>78</v>
      </c>
      <c r="U3" s="0" t="n">
        <v>79</v>
      </c>
      <c r="V3" s="0" t="n">
        <v>78</v>
      </c>
      <c r="W3" s="0" t="n">
        <v>80</v>
      </c>
      <c r="X3" s="0" t="n">
        <v>80.5</v>
      </c>
      <c r="Y3" s="0" t="n">
        <v>76</v>
      </c>
      <c r="Z3" s="0" t="n">
        <v>81</v>
      </c>
      <c r="AA3" s="0" t="n">
        <v>76.5</v>
      </c>
      <c r="AB3" s="0" t="n">
        <v>76</v>
      </c>
      <c r="AC3" s="0" t="n">
        <v>77.5</v>
      </c>
      <c r="AD3" s="0" t="n">
        <v>83</v>
      </c>
      <c r="AE3" s="0" t="n">
        <v>76</v>
      </c>
      <c r="AF3" s="0" t="n">
        <v>81</v>
      </c>
      <c r="AG3" s="0" t="n">
        <v>75</v>
      </c>
      <c r="AH3" s="0" t="n">
        <v>76</v>
      </c>
      <c r="AI3" s="0" t="n">
        <v>81</v>
      </c>
      <c r="AJ3" s="0" t="n">
        <v>78</v>
      </c>
      <c r="AK3" s="0" t="n">
        <v>74.5</v>
      </c>
      <c r="AL3" s="0" t="n">
        <v>75</v>
      </c>
      <c r="AM3" s="0" t="n">
        <v>80.25</v>
      </c>
      <c r="AN3" s="0" t="n">
        <v>79.5</v>
      </c>
      <c r="AO3" s="0" t="n">
        <v>79</v>
      </c>
      <c r="AP3" s="0" t="n">
        <v>80</v>
      </c>
      <c r="AQ3" s="0" t="n">
        <v>77.5</v>
      </c>
      <c r="AR3" s="0" t="n">
        <v>81</v>
      </c>
      <c r="AS3" s="0" t="n">
        <v>81</v>
      </c>
      <c r="AT3" s="0" t="n">
        <v>77.25</v>
      </c>
      <c r="AU3" s="0" t="n">
        <v>80.5</v>
      </c>
      <c r="AV3" s="0" t="n">
        <v>80</v>
      </c>
      <c r="AW3" s="0" t="n">
        <v>80</v>
      </c>
      <c r="AX3" s="0" t="n">
        <v>79.1</v>
      </c>
      <c r="AY3" s="0" t="n">
        <v>80.5</v>
      </c>
      <c r="AZ3" s="0" t="n">
        <v>75.5</v>
      </c>
      <c r="BA3" s="0" t="n">
        <v>79</v>
      </c>
      <c r="BB3" s="0" t="n">
        <v>78</v>
      </c>
      <c r="BC3" s="0" t="n">
        <v>77</v>
      </c>
      <c r="BD3" s="0" t="n">
        <v>78</v>
      </c>
      <c r="BE3" s="0" t="n">
        <v>81</v>
      </c>
      <c r="BF3" s="0" t="n">
        <v>84</v>
      </c>
      <c r="BG3" s="0" t="n">
        <v>81</v>
      </c>
      <c r="BH3" s="0" t="n">
        <v>80</v>
      </c>
      <c r="BI3" s="0" t="n">
        <v>77</v>
      </c>
      <c r="BJ3" s="0" t="n">
        <v>78</v>
      </c>
      <c r="BK3" s="0" t="n">
        <v>78</v>
      </c>
      <c r="BL3" s="0" t="n">
        <v>77</v>
      </c>
      <c r="BM3" s="0" t="n">
        <v>77</v>
      </c>
      <c r="BN3" s="0" t="n">
        <v>76</v>
      </c>
      <c r="BO3" s="0" t="n">
        <v>76</v>
      </c>
      <c r="BP3" s="0" t="n">
        <v>76</v>
      </c>
      <c r="BQ3" s="0" t="n">
        <v>78</v>
      </c>
    </row>
    <row r="4" customFormat="false" ht="13" hidden="false" customHeight="false" outlineLevel="0" collapsed="false">
      <c r="B4" s="0" t="n">
        <v>3</v>
      </c>
      <c r="C4" s="10" t="n">
        <v>24.444</v>
      </c>
      <c r="D4" s="9" t="n">
        <v>28.5</v>
      </c>
      <c r="E4" s="0" t="n">
        <v>28</v>
      </c>
      <c r="F4" s="0" t="n">
        <v>25.8</v>
      </c>
      <c r="G4" s="0" t="n">
        <v>25.3</v>
      </c>
      <c r="H4" s="0" t="n">
        <v>26.4</v>
      </c>
      <c r="I4" s="0" t="n">
        <v>25.6</v>
      </c>
      <c r="J4" s="0" t="n">
        <v>27</v>
      </c>
      <c r="K4" s="0" t="n">
        <v>25.2</v>
      </c>
      <c r="L4" s="0" t="n">
        <v>26.5</v>
      </c>
      <c r="M4" s="0" t="n">
        <v>26.5</v>
      </c>
      <c r="N4" s="0" t="n">
        <v>25</v>
      </c>
      <c r="O4" s="0" t="n">
        <v>25.9</v>
      </c>
      <c r="P4" s="0" t="n">
        <v>26.4</v>
      </c>
      <c r="Q4" s="0" t="n">
        <v>28.8</v>
      </c>
      <c r="R4" s="0" t="n">
        <v>27</v>
      </c>
      <c r="S4" s="0" t="n">
        <v>27.7</v>
      </c>
      <c r="T4" s="0" t="n">
        <v>25</v>
      </c>
      <c r="U4" s="0" t="n">
        <v>26.4</v>
      </c>
      <c r="V4" s="0" t="n">
        <v>25.5</v>
      </c>
      <c r="W4" s="0" t="n">
        <v>27</v>
      </c>
      <c r="X4" s="0" t="n">
        <v>27.8</v>
      </c>
      <c r="Y4" s="0" t="n">
        <v>27.1</v>
      </c>
      <c r="Z4" s="0" t="n">
        <v>26.9</v>
      </c>
      <c r="AA4" s="0" t="n">
        <v>25.6</v>
      </c>
      <c r="AB4" s="0" t="n">
        <v>25</v>
      </c>
      <c r="AC4" s="0" t="n">
        <v>27.5</v>
      </c>
      <c r="AD4" s="0" t="n">
        <v>25.9</v>
      </c>
      <c r="AE4" s="0" t="n">
        <v>25.7</v>
      </c>
      <c r="AF4" s="0" t="n">
        <v>27</v>
      </c>
      <c r="AG4" s="0" t="n">
        <v>26.3</v>
      </c>
      <c r="AH4" s="0" t="n">
        <v>25.5</v>
      </c>
      <c r="AI4" s="0" t="n">
        <v>26.2</v>
      </c>
      <c r="AJ4" s="0" t="n">
        <v>25.5</v>
      </c>
      <c r="AK4" s="0" t="n">
        <v>25.8</v>
      </c>
      <c r="AL4" s="0" t="n">
        <v>26.4</v>
      </c>
      <c r="AM4" s="0" t="n">
        <v>28</v>
      </c>
      <c r="AN4" s="0" t="n">
        <v>26.7</v>
      </c>
      <c r="AO4" s="0" t="n">
        <v>26.5</v>
      </c>
      <c r="AP4" s="0" t="n">
        <v>26.5</v>
      </c>
      <c r="AQ4" s="0" t="n">
        <v>26.2</v>
      </c>
      <c r="AR4" s="0" t="n">
        <v>27.5</v>
      </c>
      <c r="AS4" s="0" t="n">
        <v>26.1</v>
      </c>
      <c r="AT4" s="0" t="n">
        <v>27.55</v>
      </c>
      <c r="AU4" s="0" t="n">
        <v>27</v>
      </c>
      <c r="AV4" s="0" t="n">
        <v>27</v>
      </c>
      <c r="AW4" s="0" t="n">
        <v>26</v>
      </c>
      <c r="AX4" s="0" t="n">
        <v>26</v>
      </c>
      <c r="AY4" s="0" t="n">
        <v>29.5</v>
      </c>
      <c r="AZ4" s="0" t="n">
        <v>26.25</v>
      </c>
      <c r="BA4" s="0" t="n">
        <v>26.2</v>
      </c>
      <c r="BB4" s="0" t="n">
        <v>27.3</v>
      </c>
      <c r="BC4" s="0" t="n">
        <v>25</v>
      </c>
      <c r="BD4" s="0" t="n">
        <v>26.5</v>
      </c>
      <c r="BE4" s="0" t="n">
        <v>27.5</v>
      </c>
      <c r="BF4" s="0" t="n">
        <v>28.8</v>
      </c>
      <c r="BG4" s="0" t="n">
        <v>26</v>
      </c>
      <c r="BH4" s="0" t="n">
        <v>25.9</v>
      </c>
      <c r="BI4" s="0" t="n">
        <v>26.8</v>
      </c>
      <c r="BJ4" s="0" t="n">
        <v>24.5</v>
      </c>
      <c r="BK4" s="0" t="n">
        <v>24.8</v>
      </c>
      <c r="BL4" s="0" t="n">
        <v>25.8</v>
      </c>
      <c r="BM4" s="0" t="n">
        <v>24.4</v>
      </c>
      <c r="BN4" s="0" t="n">
        <v>25.8</v>
      </c>
      <c r="BO4" s="0" t="n">
        <v>25.9</v>
      </c>
      <c r="BP4" s="0" t="n">
        <v>26.3</v>
      </c>
      <c r="BQ4" s="0" t="n">
        <v>25.8</v>
      </c>
    </row>
    <row r="5" customFormat="false" ht="13" hidden="false" customHeight="false" outlineLevel="0" collapsed="false">
      <c r="B5" s="0" t="n">
        <v>4</v>
      </c>
      <c r="C5" s="10" t="n">
        <v>42.368</v>
      </c>
      <c r="D5" s="9" t="n">
        <v>42</v>
      </c>
      <c r="F5" s="0" t="n">
        <v>43</v>
      </c>
      <c r="I5" s="0" t="n">
        <v>42.5</v>
      </c>
      <c r="J5" s="0" t="n">
        <v>42</v>
      </c>
      <c r="K5" s="0" t="n">
        <v>43.5</v>
      </c>
      <c r="L5" s="0" t="n">
        <v>42.5</v>
      </c>
      <c r="M5" s="0" t="n">
        <v>43</v>
      </c>
      <c r="N5" s="0" t="n">
        <v>42.5</v>
      </c>
      <c r="O5" s="0" t="n">
        <v>42.5</v>
      </c>
      <c r="P5" s="0" t="n">
        <v>43</v>
      </c>
      <c r="Q5" s="0" t="n">
        <v>43.5</v>
      </c>
      <c r="R5" s="0" t="n">
        <v>46</v>
      </c>
      <c r="S5" s="0" t="n">
        <v>42.5</v>
      </c>
      <c r="T5" s="0" t="n">
        <v>42.5</v>
      </c>
      <c r="U5" s="0" t="n">
        <v>44</v>
      </c>
      <c r="W5" s="0" t="n">
        <v>43.5</v>
      </c>
      <c r="X5" s="0" t="n">
        <v>43</v>
      </c>
      <c r="Y5" s="0" t="n">
        <v>42.5</v>
      </c>
      <c r="Z5" s="0" t="n">
        <v>45.5</v>
      </c>
      <c r="AA5" s="0" t="n">
        <v>41.5</v>
      </c>
      <c r="AB5" s="0" t="n">
        <v>41</v>
      </c>
      <c r="AD5" s="0" t="n">
        <v>44</v>
      </c>
      <c r="AE5" s="0" t="n">
        <v>43</v>
      </c>
      <c r="AF5" s="0" t="n">
        <v>45</v>
      </c>
      <c r="AH5" s="0" t="n">
        <v>40.5</v>
      </c>
      <c r="AI5" s="0" t="n">
        <v>43</v>
      </c>
      <c r="AJ5" s="0" t="n">
        <v>43.5</v>
      </c>
      <c r="AK5" s="0" t="n">
        <v>42.5</v>
      </c>
      <c r="AL5" s="0" t="n">
        <v>43</v>
      </c>
      <c r="AM5" s="0" t="n">
        <v>43</v>
      </c>
      <c r="AN5" s="0" t="n">
        <v>41.5</v>
      </c>
      <c r="AO5" s="0" t="n">
        <v>42</v>
      </c>
      <c r="AP5" s="0" t="n">
        <v>42</v>
      </c>
      <c r="AQ5" s="0" t="n">
        <v>40.75</v>
      </c>
      <c r="AR5" s="0" t="n">
        <v>45</v>
      </c>
      <c r="AS5" s="0" t="n">
        <v>44.5</v>
      </c>
      <c r="AT5" s="0" t="n">
        <v>42</v>
      </c>
      <c r="AU5" s="0" t="n">
        <v>45</v>
      </c>
      <c r="AV5" s="0" t="n">
        <v>44.75</v>
      </c>
      <c r="AW5" s="0" t="n">
        <v>45</v>
      </c>
      <c r="AX5" s="0" t="n">
        <v>44.4</v>
      </c>
      <c r="AY5" s="0" t="n">
        <v>43</v>
      </c>
      <c r="AZ5" s="0" t="n">
        <v>42</v>
      </c>
      <c r="BA5" s="0" t="n">
        <v>43</v>
      </c>
      <c r="BB5" s="0" t="n">
        <v>44</v>
      </c>
      <c r="BC5" s="0" t="n">
        <v>40</v>
      </c>
      <c r="BD5" s="0" t="n">
        <v>42</v>
      </c>
      <c r="BE5" s="0" t="n">
        <v>45</v>
      </c>
      <c r="BF5" s="0" t="n">
        <v>46</v>
      </c>
      <c r="BG5" s="0" t="n">
        <v>43</v>
      </c>
      <c r="BH5" s="0" t="n">
        <v>44</v>
      </c>
      <c r="BI5" s="0" t="n">
        <v>44</v>
      </c>
      <c r="BJ5" s="0" t="n">
        <v>42</v>
      </c>
      <c r="BK5" s="0" t="n">
        <v>42</v>
      </c>
      <c r="BL5" s="0" t="n">
        <v>42</v>
      </c>
      <c r="BM5" s="0" t="n">
        <v>43</v>
      </c>
      <c r="BN5" s="0" t="n">
        <v>41</v>
      </c>
      <c r="BO5" s="0" t="n">
        <v>42</v>
      </c>
      <c r="BP5" s="0" t="n">
        <v>42</v>
      </c>
      <c r="BQ5" s="0" t="n">
        <v>44</v>
      </c>
    </row>
    <row r="6" customFormat="false" ht="13" hidden="false" customHeight="false" outlineLevel="0" collapsed="false">
      <c r="B6" s="0" t="n">
        <v>5</v>
      </c>
      <c r="C6" s="10" t="n">
        <v>31.436</v>
      </c>
      <c r="D6" s="9" t="n">
        <v>31</v>
      </c>
      <c r="F6" s="0" t="n">
        <v>32.5</v>
      </c>
      <c r="G6" s="0" t="n">
        <v>33.5</v>
      </c>
      <c r="H6" s="0" t="n">
        <v>32</v>
      </c>
      <c r="I6" s="0" t="n">
        <v>32</v>
      </c>
      <c r="J6" s="0" t="n">
        <v>32.5</v>
      </c>
      <c r="K6" s="0" t="n">
        <v>32</v>
      </c>
      <c r="L6" s="0" t="n">
        <v>32</v>
      </c>
      <c r="M6" s="0" t="n">
        <v>33.5</v>
      </c>
      <c r="N6" s="0" t="n">
        <v>32.5</v>
      </c>
      <c r="O6" s="0" t="n">
        <v>33.5</v>
      </c>
      <c r="P6" s="0" t="n">
        <v>31</v>
      </c>
      <c r="Q6" s="0" t="n">
        <v>34.5</v>
      </c>
      <c r="R6" s="0" t="n">
        <v>32</v>
      </c>
      <c r="S6" s="0" t="n">
        <v>32</v>
      </c>
      <c r="T6" s="0" t="n">
        <v>33</v>
      </c>
      <c r="U6" s="0" t="n">
        <v>33.5</v>
      </c>
      <c r="W6" s="0" t="n">
        <v>32</v>
      </c>
      <c r="X6" s="0" t="n">
        <v>32</v>
      </c>
      <c r="Y6" s="0" t="n">
        <v>33</v>
      </c>
      <c r="Z6" s="0" t="n">
        <v>35</v>
      </c>
      <c r="AA6" s="0" t="n">
        <v>31.5</v>
      </c>
      <c r="AB6" s="0" t="n">
        <v>32</v>
      </c>
      <c r="AD6" s="0" t="n">
        <v>35</v>
      </c>
      <c r="AE6" s="0" t="n">
        <v>33</v>
      </c>
      <c r="AF6" s="0" t="n">
        <v>33</v>
      </c>
      <c r="AH6" s="0" t="n">
        <v>32</v>
      </c>
      <c r="AI6" s="0" t="n">
        <v>33</v>
      </c>
      <c r="AJ6" s="0" t="n">
        <v>32</v>
      </c>
      <c r="AK6" s="0" t="n">
        <v>32.5</v>
      </c>
      <c r="AL6" s="0" t="n">
        <v>33</v>
      </c>
      <c r="AM6" s="0" t="n">
        <v>31.5</v>
      </c>
      <c r="AN6" s="0" t="n">
        <v>33.5</v>
      </c>
      <c r="AO6" s="0" t="n">
        <v>34</v>
      </c>
      <c r="AP6" s="0" t="n">
        <v>31.5</v>
      </c>
      <c r="AQ6" s="0" t="n">
        <v>31.75</v>
      </c>
      <c r="AR6" s="0" t="n">
        <v>31.5</v>
      </c>
      <c r="AS6" s="0" t="n">
        <v>33</v>
      </c>
      <c r="AT6" s="0" t="n">
        <v>31.5</v>
      </c>
      <c r="AU6" s="0" t="n">
        <v>34</v>
      </c>
      <c r="AV6" s="0" t="n">
        <v>32</v>
      </c>
      <c r="AW6" s="0" t="n">
        <v>32</v>
      </c>
      <c r="AX6" s="0" t="n">
        <v>32.8</v>
      </c>
      <c r="AY6" s="0" t="n">
        <v>35</v>
      </c>
      <c r="AZ6" s="0" t="n">
        <v>33.25</v>
      </c>
      <c r="BA6" s="0" t="n">
        <v>33</v>
      </c>
      <c r="BB6" s="0" t="n">
        <v>33</v>
      </c>
      <c r="BC6" s="0" t="n">
        <v>32</v>
      </c>
      <c r="BD6" s="0" t="n">
        <v>31</v>
      </c>
      <c r="BE6" s="0" t="n">
        <v>33</v>
      </c>
      <c r="BF6" s="0" t="n">
        <v>36</v>
      </c>
      <c r="BG6" s="0" t="n">
        <v>34</v>
      </c>
      <c r="BH6" s="0" t="n">
        <v>34</v>
      </c>
      <c r="BI6" s="0" t="n">
        <v>33</v>
      </c>
      <c r="BJ6" s="0" t="n">
        <v>32</v>
      </c>
      <c r="BK6" s="0" t="n">
        <v>33</v>
      </c>
      <c r="BL6" s="0" t="n">
        <v>33</v>
      </c>
      <c r="BM6" s="0" t="n">
        <v>32</v>
      </c>
      <c r="BN6" s="0" t="n">
        <v>33</v>
      </c>
      <c r="BO6" s="0" t="n">
        <v>34</v>
      </c>
      <c r="BP6" s="0" t="n">
        <v>32</v>
      </c>
      <c r="BQ6" s="0" t="n">
        <v>34</v>
      </c>
    </row>
    <row r="7" customFormat="false" ht="13" hidden="false" customHeight="false" outlineLevel="0" collapsed="false">
      <c r="B7" s="11" t="n">
        <v>6</v>
      </c>
      <c r="C7" s="12" t="n">
        <v>35.3</v>
      </c>
      <c r="D7" s="9"/>
    </row>
    <row r="8" customFormat="false" ht="13" hidden="false" customHeight="false" outlineLevel="0" collapsed="false">
      <c r="B8" s="0" t="n">
        <v>14</v>
      </c>
      <c r="C8" s="10" t="n">
        <v>33.452</v>
      </c>
      <c r="D8" s="9" t="n">
        <v>37</v>
      </c>
      <c r="E8" s="0" t="n">
        <v>37</v>
      </c>
      <c r="F8" s="0" t="n">
        <v>37</v>
      </c>
      <c r="G8" s="0" t="n">
        <v>35.5</v>
      </c>
      <c r="H8" s="0" t="n">
        <v>40</v>
      </c>
      <c r="I8" s="0" t="n">
        <v>35.5</v>
      </c>
      <c r="J8" s="0" t="n">
        <v>37.5</v>
      </c>
      <c r="K8" s="0" t="n">
        <v>35</v>
      </c>
      <c r="L8" s="0" t="n">
        <v>37</v>
      </c>
      <c r="M8" s="0" t="n">
        <v>37</v>
      </c>
      <c r="N8" s="0" t="n">
        <v>35</v>
      </c>
      <c r="O8" s="0" t="n">
        <v>36</v>
      </c>
      <c r="P8" s="0" t="n">
        <v>37.5</v>
      </c>
      <c r="Q8" s="0" t="n">
        <v>39</v>
      </c>
      <c r="R8" s="0" t="n">
        <v>37.5</v>
      </c>
      <c r="S8" s="0" t="n">
        <v>38</v>
      </c>
      <c r="T8" s="0" t="n">
        <v>35</v>
      </c>
      <c r="U8" s="0" t="n">
        <v>38</v>
      </c>
      <c r="V8" s="0" t="n">
        <v>37</v>
      </c>
      <c r="W8" s="0" t="n">
        <v>37.5</v>
      </c>
      <c r="Y8" s="0" t="n">
        <v>36.5</v>
      </c>
      <c r="Z8" s="0" t="n">
        <v>38</v>
      </c>
      <c r="AA8" s="0" t="n">
        <v>35.5</v>
      </c>
      <c r="AB8" s="0" t="n">
        <v>38.5</v>
      </c>
      <c r="AD8" s="0" t="n">
        <v>37</v>
      </c>
      <c r="AE8" s="0" t="n">
        <v>35</v>
      </c>
      <c r="AF8" s="0" t="n">
        <v>36.5</v>
      </c>
      <c r="AG8" s="0" t="n">
        <v>35</v>
      </c>
      <c r="AH8" s="0" t="n">
        <v>35.5</v>
      </c>
      <c r="AI8" s="0" t="n">
        <v>36</v>
      </c>
      <c r="AJ8" s="0" t="n">
        <v>37</v>
      </c>
      <c r="AK8" s="0" t="n">
        <v>36</v>
      </c>
      <c r="AL8" s="0" t="n">
        <v>34</v>
      </c>
      <c r="AM8" s="0" t="n">
        <v>37</v>
      </c>
      <c r="AN8" s="0" t="n">
        <v>34.5</v>
      </c>
      <c r="AO8" s="0" t="n">
        <v>38</v>
      </c>
      <c r="AP8" s="0" t="n">
        <v>37</v>
      </c>
      <c r="AQ8" s="0" t="n">
        <v>36</v>
      </c>
      <c r="AR8" s="0" t="n">
        <v>37.5</v>
      </c>
      <c r="AS8" s="0" t="n">
        <v>37.5</v>
      </c>
      <c r="AT8" s="0" t="n">
        <v>38</v>
      </c>
      <c r="AU8" s="0" t="n">
        <v>37</v>
      </c>
      <c r="AV8" s="0" t="n">
        <v>37</v>
      </c>
      <c r="AW8" s="0" t="n">
        <v>39</v>
      </c>
      <c r="AX8" s="0" t="n">
        <v>35.5</v>
      </c>
      <c r="AY8" s="0" t="n">
        <v>37</v>
      </c>
      <c r="AZ8" s="0" t="n">
        <v>35.5</v>
      </c>
      <c r="BA8" s="0" t="n">
        <v>38</v>
      </c>
      <c r="BB8" s="0" t="n">
        <v>38</v>
      </c>
      <c r="BC8" s="0" t="n">
        <v>35</v>
      </c>
      <c r="BD8" s="0" t="n">
        <v>36</v>
      </c>
      <c r="BE8" s="0" t="n">
        <v>37</v>
      </c>
      <c r="BF8" s="0" t="n">
        <v>36</v>
      </c>
      <c r="BG8" s="0" t="n">
        <v>36</v>
      </c>
      <c r="BH8" s="0" t="n">
        <v>37</v>
      </c>
      <c r="BI8" s="0" t="n">
        <v>38</v>
      </c>
      <c r="BJ8" s="0" t="n">
        <v>34</v>
      </c>
      <c r="BK8" s="0" t="n">
        <v>35</v>
      </c>
      <c r="BL8" s="0" t="n">
        <v>35</v>
      </c>
      <c r="BM8" s="0" t="n">
        <v>35</v>
      </c>
      <c r="BN8" s="0" t="n">
        <v>35</v>
      </c>
      <c r="BO8" s="0" t="n">
        <v>36</v>
      </c>
      <c r="BP8" s="0" t="n">
        <v>36</v>
      </c>
      <c r="BQ8" s="0" t="n">
        <v>36</v>
      </c>
    </row>
    <row r="9" customFormat="false" ht="13" hidden="false" customHeight="false" outlineLevel="0" collapsed="false">
      <c r="B9" s="0" t="n">
        <v>10</v>
      </c>
      <c r="C9" s="10" t="n">
        <v>51.95</v>
      </c>
      <c r="D9" s="9" t="n">
        <v>74.1</v>
      </c>
      <c r="E9" s="0" t="n">
        <v>62</v>
      </c>
      <c r="G9" s="0" t="n">
        <v>57</v>
      </c>
      <c r="H9" s="0" t="n">
        <v>64</v>
      </c>
      <c r="I9" s="0" t="n">
        <v>55</v>
      </c>
      <c r="J9" s="0" t="n">
        <v>65</v>
      </c>
      <c r="K9" s="0" t="n">
        <v>60</v>
      </c>
      <c r="L9" s="0" t="n">
        <v>61</v>
      </c>
      <c r="M9" s="0" t="n">
        <v>63</v>
      </c>
      <c r="N9" s="0" t="n">
        <v>60</v>
      </c>
      <c r="O9" s="0" t="n">
        <v>54</v>
      </c>
      <c r="P9" s="0" t="n">
        <v>64</v>
      </c>
      <c r="Q9" s="0" t="n">
        <v>62</v>
      </c>
      <c r="R9" s="0" t="n">
        <v>67</v>
      </c>
      <c r="S9" s="0" t="n">
        <v>59</v>
      </c>
      <c r="T9" s="0" t="n">
        <v>60</v>
      </c>
      <c r="U9" s="0" t="n">
        <v>61</v>
      </c>
      <c r="V9" s="0" t="n">
        <v>62</v>
      </c>
      <c r="W9" s="0" t="n">
        <v>61</v>
      </c>
      <c r="X9" s="0" t="n">
        <v>62</v>
      </c>
      <c r="Y9" s="0" t="n">
        <v>59</v>
      </c>
      <c r="Z9" s="0" t="n">
        <v>61</v>
      </c>
      <c r="AA9" s="0" t="n">
        <v>59</v>
      </c>
      <c r="AB9" s="0" t="n">
        <v>57</v>
      </c>
      <c r="AD9" s="0" t="n">
        <v>62</v>
      </c>
      <c r="AE9" s="0" t="n">
        <v>58</v>
      </c>
      <c r="AF9" s="0" t="n">
        <v>64</v>
      </c>
      <c r="AG9" s="0" t="n">
        <v>58</v>
      </c>
      <c r="AH9" s="0" t="n">
        <v>58</v>
      </c>
      <c r="AI9" s="0" t="n">
        <v>63</v>
      </c>
      <c r="AJ9" s="0" t="n">
        <v>60</v>
      </c>
      <c r="AK9" s="0" t="n">
        <v>63</v>
      </c>
      <c r="AL9" s="0" t="n">
        <v>57.7</v>
      </c>
      <c r="AM9" s="0" t="n">
        <v>61</v>
      </c>
      <c r="AO9" s="0" t="n">
        <v>59.1</v>
      </c>
      <c r="AQ9" s="0" t="n">
        <v>63.7</v>
      </c>
      <c r="AS9" s="0" t="n">
        <v>64</v>
      </c>
      <c r="AT9" s="0" t="n">
        <v>62.4</v>
      </c>
      <c r="AV9" s="0" t="n">
        <v>66</v>
      </c>
      <c r="AW9" s="0" t="n">
        <v>65.3</v>
      </c>
      <c r="AZ9" s="0" t="n">
        <v>60.8</v>
      </c>
      <c r="BA9" s="0" t="n">
        <v>60.9</v>
      </c>
      <c r="BB9" s="0" t="n">
        <v>56.9</v>
      </c>
      <c r="BC9" s="0" t="n">
        <v>57.4</v>
      </c>
      <c r="BD9" s="0" t="n">
        <v>60.8</v>
      </c>
      <c r="BE9" s="0" t="n">
        <v>65.9</v>
      </c>
      <c r="BF9" s="0" t="n">
        <v>63.7</v>
      </c>
      <c r="BG9" s="0" t="n">
        <v>66.8</v>
      </c>
      <c r="BH9" s="0" t="n">
        <v>64.3</v>
      </c>
      <c r="BI9" s="0" t="n">
        <v>64.5</v>
      </c>
      <c r="BJ9" s="0" t="n">
        <v>61.5</v>
      </c>
      <c r="BK9" s="0" t="n">
        <v>63.2</v>
      </c>
      <c r="BL9" s="0" t="n">
        <v>59.2</v>
      </c>
      <c r="BM9" s="0" t="n">
        <v>63.8</v>
      </c>
      <c r="BN9" s="0" t="n">
        <v>57.3</v>
      </c>
      <c r="BO9" s="0" t="n">
        <v>55.9</v>
      </c>
      <c r="BP9" s="0" t="n">
        <v>61.8</v>
      </c>
      <c r="BQ9" s="0" t="n">
        <v>62</v>
      </c>
    </row>
    <row r="10" customFormat="false" ht="13" hidden="false" customHeight="false" outlineLevel="0" collapsed="false">
      <c r="B10" s="0" t="n">
        <v>13</v>
      </c>
      <c r="C10" s="10" t="n">
        <v>12.275</v>
      </c>
      <c r="D10" s="9" t="n">
        <v>15</v>
      </c>
      <c r="E10" s="0" t="n">
        <v>11</v>
      </c>
      <c r="G10" s="0" t="n">
        <v>10</v>
      </c>
      <c r="H10" s="0" t="n">
        <v>9</v>
      </c>
      <c r="I10" s="0" t="n">
        <v>17</v>
      </c>
      <c r="J10" s="0" t="n">
        <v>10</v>
      </c>
      <c r="K10" s="0" t="n">
        <v>9</v>
      </c>
      <c r="L10" s="0" t="n">
        <v>11</v>
      </c>
      <c r="M10" s="0" t="n">
        <v>11</v>
      </c>
      <c r="N10" s="0" t="n">
        <v>12</v>
      </c>
      <c r="O10" s="0" t="n">
        <v>14</v>
      </c>
      <c r="P10" s="0" t="n">
        <v>9</v>
      </c>
      <c r="Q10" s="0" t="n">
        <v>12</v>
      </c>
      <c r="R10" s="0" t="n">
        <v>10</v>
      </c>
      <c r="S10" s="0" t="n">
        <v>11</v>
      </c>
      <c r="T10" s="0" t="n">
        <v>10</v>
      </c>
      <c r="U10" s="0" t="n">
        <v>9</v>
      </c>
      <c r="V10" s="0" t="n">
        <v>10</v>
      </c>
      <c r="W10" s="0" t="n">
        <v>11</v>
      </c>
      <c r="Y10" s="0" t="n">
        <v>11</v>
      </c>
      <c r="Z10" s="0" t="n">
        <v>12</v>
      </c>
      <c r="AA10" s="0" t="n">
        <v>10</v>
      </c>
      <c r="AB10" s="0" t="n">
        <v>10</v>
      </c>
      <c r="AD10" s="0" t="n">
        <v>11</v>
      </c>
      <c r="AE10" s="0" t="n">
        <v>10</v>
      </c>
      <c r="AF10" s="0" t="n">
        <v>9</v>
      </c>
      <c r="AG10" s="0" t="n">
        <v>10</v>
      </c>
      <c r="AH10" s="0" t="n">
        <v>9</v>
      </c>
      <c r="AI10" s="0" t="n">
        <v>10</v>
      </c>
      <c r="AJ10" s="0" t="n">
        <v>10</v>
      </c>
      <c r="AK10" s="0" t="n">
        <v>10</v>
      </c>
      <c r="AL10" s="0" t="n">
        <v>11.5</v>
      </c>
      <c r="AM10" s="0" t="n">
        <v>12.3</v>
      </c>
      <c r="AO10" s="0" t="n">
        <v>12.2</v>
      </c>
      <c r="AQ10" s="0" t="n">
        <v>12.9</v>
      </c>
      <c r="AS10" s="0" t="n">
        <v>11</v>
      </c>
      <c r="AT10" s="0" t="n">
        <v>12.4</v>
      </c>
      <c r="AV10" s="0" t="n">
        <v>12.8</v>
      </c>
      <c r="AW10" s="0" t="n">
        <v>15.9</v>
      </c>
      <c r="AZ10" s="0" t="n">
        <v>14.3</v>
      </c>
      <c r="BA10" s="0" t="n">
        <v>12.6</v>
      </c>
      <c r="BB10" s="0" t="n">
        <v>12.7</v>
      </c>
      <c r="BC10" s="0" t="n">
        <v>12.5</v>
      </c>
      <c r="BD10" s="0" t="n">
        <v>12.3</v>
      </c>
      <c r="BE10" s="0" t="n">
        <v>12.8</v>
      </c>
      <c r="BF10" s="0" t="n">
        <v>11.8</v>
      </c>
      <c r="BG10" s="0" t="n">
        <v>13.7</v>
      </c>
      <c r="BH10" s="0" t="n">
        <v>14</v>
      </c>
      <c r="BI10" s="0" t="n">
        <v>14</v>
      </c>
      <c r="BJ10" s="0" t="n">
        <v>11.8</v>
      </c>
      <c r="BK10" s="0" t="n">
        <v>14.1</v>
      </c>
      <c r="BL10" s="0" t="n">
        <v>11.3</v>
      </c>
      <c r="BM10" s="0" t="n">
        <v>13.6</v>
      </c>
      <c r="BN10" s="0" t="n">
        <v>12.3</v>
      </c>
      <c r="BO10" s="0" t="n">
        <v>12.7</v>
      </c>
      <c r="BP10" s="0" t="n">
        <v>12.6</v>
      </c>
      <c r="BQ10" s="0" t="n">
        <v>13.9</v>
      </c>
    </row>
    <row r="11" customFormat="false" ht="13" hidden="false" customHeight="false" outlineLevel="0" collapsed="false">
      <c r="A11" s="0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/>
      <c r="J11" s="13" t="s">
        <v>16</v>
      </c>
      <c r="K11" s="13" t="s">
        <v>17</v>
      </c>
      <c r="L11" s="13" t="s">
        <v>18</v>
      </c>
      <c r="M11" s="14" t="str">
        <f aca="false">C1</f>
        <v>E.h.onager, n=25</v>
      </c>
      <c r="N11" s="15" t="n">
        <f aca="false">D1</f>
        <v>4137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3" hidden="false" customHeight="false" outlineLevel="0" collapsed="false">
      <c r="A12" s="16" t="n">
        <v>1.682</v>
      </c>
      <c r="B12" s="0" t="n">
        <v>7</v>
      </c>
      <c r="C12" s="17" t="n">
        <f aca="false">COUNT(E2:BS2)</f>
        <v>53</v>
      </c>
      <c r="D12" s="18" t="n">
        <f aca="false">AVERAGE(E2:BS2)</f>
        <v>49.0622641509434</v>
      </c>
      <c r="E12" s="18" t="n">
        <f aca="false">MIN(E2:BS2)</f>
        <v>42.9</v>
      </c>
      <c r="F12" s="18" t="n">
        <f aca="false">MAX(E2:BS2)</f>
        <v>58.7</v>
      </c>
      <c r="G12" s="16" t="n">
        <f aca="false">STDEV(E2:BS2)</f>
        <v>3.19447999952167</v>
      </c>
      <c r="H12" s="19" t="n">
        <f aca="false">100*G12/D12</f>
        <v>6.51107333671687</v>
      </c>
      <c r="I12" s="0" t="n">
        <v>7</v>
      </c>
      <c r="J12" s="16" t="n">
        <f aca="false">LOG10(D12)-$A12</f>
        <v>0.00874758638099582</v>
      </c>
      <c r="K12" s="16" t="n">
        <f aca="false">LOG10(E12)-$A12</f>
        <v>-0.0495427078152757</v>
      </c>
      <c r="L12" s="16" t="n">
        <f aca="false">LOG10(F12)-$A12</f>
        <v>0.0866381012476145</v>
      </c>
      <c r="M12" s="20" t="n">
        <f aca="false">LOG10(C2)-$A12</f>
        <v>-0.0498380744891163</v>
      </c>
      <c r="N12" s="21" t="n">
        <f aca="false">LOG10(D2)-$A12</f>
        <v>0.10190357927273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3" hidden="false" customHeight="false" outlineLevel="0" collapsed="false">
      <c r="A13" s="16" t="n">
        <v>1.884</v>
      </c>
      <c r="B13" s="0" t="n">
        <v>1</v>
      </c>
      <c r="C13" s="17" t="n">
        <f aca="false">COUNT(E3:BS3)</f>
        <v>65</v>
      </c>
      <c r="D13" s="18" t="n">
        <f aca="false">AVERAGE(E3:BS3)</f>
        <v>78.7246153846154</v>
      </c>
      <c r="E13" s="18" t="n">
        <f aca="false">MIN(E3:BS3)</f>
        <v>74.5</v>
      </c>
      <c r="F13" s="18" t="n">
        <f aca="false">MAX(E3:BS3)</f>
        <v>84</v>
      </c>
      <c r="G13" s="16" t="n">
        <f aca="false">STDEV(E3:BS3)</f>
        <v>2.12667439688933</v>
      </c>
      <c r="H13" s="19" t="n">
        <f aca="false">100*G13/D13</f>
        <v>2.70140970076424</v>
      </c>
      <c r="I13" s="0" t="n">
        <v>1</v>
      </c>
      <c r="J13" s="16" t="n">
        <f aca="false">LOG10(D13)-$A13</f>
        <v>0.0121105475334502</v>
      </c>
      <c r="K13" s="16" t="n">
        <f aca="false">LOG10(E13)-$A13</f>
        <v>-0.0118437272517071</v>
      </c>
      <c r="L13" s="16" t="n">
        <f aca="false">LOG10(F13)-$A13</f>
        <v>0.0402792860618817</v>
      </c>
      <c r="M13" s="20" t="n">
        <f aca="false">LOG10(C3)-$A13</f>
        <v>-0.0328150593688652</v>
      </c>
      <c r="N13" s="21" t="n">
        <f aca="false">LOG10(D3)-$A13</f>
        <v>0.0555192526186186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3" hidden="false" customHeight="false" outlineLevel="0" collapsed="false">
      <c r="A14" s="16" t="n">
        <v>1.39</v>
      </c>
      <c r="B14" s="0" t="n">
        <v>3</v>
      </c>
      <c r="C14" s="17" t="n">
        <f aca="false">COUNT(E4:BS4)</f>
        <v>65</v>
      </c>
      <c r="D14" s="18" t="n">
        <f aca="false">AVERAGE(E4:BS4)</f>
        <v>26.3892307692308</v>
      </c>
      <c r="E14" s="18" t="n">
        <f aca="false">MIN(E4:BS4)</f>
        <v>24.4</v>
      </c>
      <c r="F14" s="18" t="n">
        <f aca="false">MAX(E4:BS4)</f>
        <v>29.5</v>
      </c>
      <c r="G14" s="16" t="n">
        <f aca="false">STDEV(E4:BS4)</f>
        <v>1.02505686990453</v>
      </c>
      <c r="H14" s="19" t="n">
        <f aca="false">100*G14/D14</f>
        <v>3.88437570942658</v>
      </c>
      <c r="I14" s="0" t="n">
        <v>3</v>
      </c>
      <c r="J14" s="16" t="n">
        <f aca="false">LOG10(D14)-$A14</f>
        <v>0.0314267309723288</v>
      </c>
      <c r="K14" s="16" t="n">
        <f aca="false">LOG10(E14)-$A14</f>
        <v>-0.00261017366127048</v>
      </c>
      <c r="L14" s="16" t="n">
        <f aca="false">LOG10(F14)-$A14</f>
        <v>0.0798220159781631</v>
      </c>
      <c r="M14" s="20" t="n">
        <f aca="false">LOG10(C4)-$A14</f>
        <v>-0.00182772495221095</v>
      </c>
      <c r="N14" s="21" t="n">
        <f aca="false">LOG10(D4)-$A14</f>
        <v>0.0648448600085103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3" hidden="false" customHeight="false" outlineLevel="0" collapsed="false">
      <c r="A15" s="16" t="n">
        <v>1.614</v>
      </c>
      <c r="B15" s="0" t="n">
        <v>4</v>
      </c>
      <c r="C15" s="17" t="n">
        <f aca="false">COUNT(E5:BS5)</f>
        <v>59</v>
      </c>
      <c r="D15" s="18" t="n">
        <f aca="false">AVERAGE(E5:BS5)</f>
        <v>43.0237288135593</v>
      </c>
      <c r="E15" s="18" t="n">
        <f aca="false">MIN(E5:BS5)</f>
        <v>40</v>
      </c>
      <c r="F15" s="18" t="n">
        <f aca="false">MAX(E5:BS5)</f>
        <v>46</v>
      </c>
      <c r="G15" s="16" t="n">
        <f aca="false">STDEV(E5:BS5)</f>
        <v>1.34100952490264</v>
      </c>
      <c r="H15" s="19" t="n">
        <f aca="false">100*G15/D15</f>
        <v>3.11690679046863</v>
      </c>
      <c r="I15" s="0" t="n">
        <v>4</v>
      </c>
      <c r="J15" s="16" t="n">
        <f aca="false">LOG10(D15)-$A15</f>
        <v>0.0197080474502116</v>
      </c>
      <c r="K15" s="16" t="n">
        <f aca="false">LOG10(E15)-$A15</f>
        <v>-0.0119400086720376</v>
      </c>
      <c r="L15" s="16" t="n">
        <f aca="false">LOG10(F15)-$A15</f>
        <v>0.048757831681574</v>
      </c>
      <c r="M15" s="20" t="n">
        <f aca="false">LOG10(C5)-$A15</f>
        <v>0.0130379634235871</v>
      </c>
      <c r="N15" s="21" t="n">
        <f aca="false">LOG10(D5)-$A15</f>
        <v>0.00924929039790046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3" hidden="false" customHeight="false" outlineLevel="0" collapsed="false">
      <c r="A16" s="16" t="n">
        <v>1.489</v>
      </c>
      <c r="B16" s="0" t="n">
        <v>5</v>
      </c>
      <c r="C16" s="17" t="n">
        <f aca="false">COUNT(E6:BS6)</f>
        <v>61</v>
      </c>
      <c r="D16" s="18" t="n">
        <f aca="false">AVERAGE(E6:BS6)</f>
        <v>32.7918032786885</v>
      </c>
      <c r="E16" s="18" t="n">
        <f aca="false">MIN(E6:BS6)</f>
        <v>31</v>
      </c>
      <c r="F16" s="18" t="n">
        <f aca="false">MAX(E6:BS6)</f>
        <v>36</v>
      </c>
      <c r="G16" s="16" t="n">
        <f aca="false">STDEV(E6:BS6)</f>
        <v>1.05491628134925</v>
      </c>
      <c r="H16" s="19" t="n">
        <f aca="false">100*G16/D16</f>
        <v>3.21701210629928</v>
      </c>
      <c r="I16" s="0" t="n">
        <v>5</v>
      </c>
      <c r="J16" s="16" t="n">
        <f aca="false">LOG10(D16)-$A16</f>
        <v>0.0267652999401751</v>
      </c>
      <c r="K16" s="16" t="n">
        <f aca="false">LOG10(E16)-$A16</f>
        <v>0.00236169383427254</v>
      </c>
      <c r="L16" s="16" t="n">
        <f aca="false">LOG10(F16)-$A16</f>
        <v>0.0673025007672872</v>
      </c>
      <c r="M16" s="20" t="n">
        <f aca="false">LOG10(C6)-$A16</f>
        <v>0.0084272801013241</v>
      </c>
      <c r="N16" s="21" t="n">
        <f aca="false">LOG10(D6)-$A16</f>
        <v>0.00236169383427254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" hidden="false" customHeight="false" outlineLevel="0" collapsed="false">
      <c r="A17" s="16" t="n">
        <v>1.564</v>
      </c>
      <c r="B17" s="0" t="n">
        <v>6</v>
      </c>
      <c r="C17" s="17"/>
      <c r="D17" s="18"/>
      <c r="E17" s="18"/>
      <c r="F17" s="18"/>
      <c r="G17" s="16"/>
      <c r="H17" s="19"/>
      <c r="I17" s="0" t="n">
        <v>6</v>
      </c>
      <c r="J17" s="16"/>
      <c r="K17" s="16"/>
      <c r="L17" s="16"/>
      <c r="M17" s="20"/>
      <c r="N17" s="2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3" hidden="false" customHeight="false" outlineLevel="0" collapsed="false">
      <c r="A18" s="16" t="n">
        <v>1.551</v>
      </c>
      <c r="B18" s="0" t="n">
        <v>14</v>
      </c>
      <c r="C18" s="17" t="n">
        <f aca="false">COUNT(E8:BS8)</f>
        <v>63</v>
      </c>
      <c r="D18" s="18" t="n">
        <f aca="false">AVERAGE(E8:BS8)</f>
        <v>36.5396825396825</v>
      </c>
      <c r="E18" s="18" t="n">
        <f aca="false">MIN(E8:BS8)</f>
        <v>34</v>
      </c>
      <c r="F18" s="18" t="n">
        <f aca="false">MAX(E8:BS8)</f>
        <v>40</v>
      </c>
      <c r="G18" s="16" t="n">
        <f aca="false">STDEV(E8:BS8)</f>
        <v>1.2929760223483</v>
      </c>
      <c r="H18" s="19" t="n">
        <f aca="false">100*G18/D18</f>
        <v>3.53855297167433</v>
      </c>
      <c r="I18" s="0" t="n">
        <v>14</v>
      </c>
      <c r="J18" s="16" t="n">
        <f aca="false">LOG10(D18)-$A18</f>
        <v>0.0117647698401913</v>
      </c>
      <c r="K18" s="16" t="n">
        <f aca="false">LOG10(E18)-$A18</f>
        <v>-0.0195210829577448</v>
      </c>
      <c r="L18" s="16" t="n">
        <f aca="false">LOG10(F18)-$A18</f>
        <v>0.0510599913279626</v>
      </c>
      <c r="M18" s="20" t="n">
        <f aca="false">LOG10(C8)-$A18</f>
        <v>-0.0265779118872476</v>
      </c>
      <c r="N18" s="21" t="n">
        <f aca="false">LOG10(D8)-$A18</f>
        <v>0.0172017240669951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3" hidden="false" customHeight="false" outlineLevel="0" collapsed="false">
      <c r="A19" s="16" t="n">
        <v>1.767</v>
      </c>
      <c r="B19" s="0" t="n">
        <v>10</v>
      </c>
      <c r="C19" s="17" t="n">
        <f aca="false">COUNT(E9:BS9)</f>
        <v>57</v>
      </c>
      <c r="D19" s="18" t="n">
        <f aca="false">AVERAGE(E9:BS9)</f>
        <v>61.1736842105263</v>
      </c>
      <c r="E19" s="18" t="n">
        <f aca="false">MIN(E9:BS9)</f>
        <v>54</v>
      </c>
      <c r="F19" s="18" t="n">
        <f aca="false">MAX(E9:BS9)</f>
        <v>67</v>
      </c>
      <c r="G19" s="16" t="n">
        <f aca="false">STDEV(E9:BS9)</f>
        <v>3.00585894045692</v>
      </c>
      <c r="H19" s="19" t="n">
        <f aca="false">100*G19/D19</f>
        <v>4.91364706776921</v>
      </c>
      <c r="I19" s="0" t="n">
        <v>10</v>
      </c>
      <c r="J19" s="16" t="n">
        <f aca="false">LOG10(D19)-$A19</f>
        <v>0.0195646368509084</v>
      </c>
      <c r="K19" s="16" t="n">
        <f aca="false">LOG10(E19)-$A19</f>
        <v>-0.0346062401770313</v>
      </c>
      <c r="L19" s="16" t="n">
        <f aca="false">LOG10(F19)-$A19</f>
        <v>0.0590748027008265</v>
      </c>
      <c r="M19" s="20" t="n">
        <f aca="false">LOG10(C9)-$A19</f>
        <v>-0.0514144481068037</v>
      </c>
      <c r="N19" s="21" t="n">
        <f aca="false">LOG10(D9)-$A19</f>
        <v>0.102818207979328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3" hidden="false" customHeight="false" outlineLevel="0" collapsed="false">
      <c r="A20" s="16" t="n">
        <v>1.014</v>
      </c>
      <c r="B20" s="0" t="n">
        <v>13</v>
      </c>
      <c r="C20" s="17" t="n">
        <f aca="false">COUNT(E10:BS10)</f>
        <v>56</v>
      </c>
      <c r="D20" s="18" t="n">
        <f aca="false">AVERAGE(E10:BS10)</f>
        <v>11.6428571428571</v>
      </c>
      <c r="E20" s="18" t="n">
        <f aca="false">MIN(E10:BS10)</f>
        <v>9</v>
      </c>
      <c r="F20" s="18" t="n">
        <f aca="false">MAX(E10:BS10)</f>
        <v>17</v>
      </c>
      <c r="G20" s="16" t="n">
        <f aca="false">STDEV(E10:BS10)</f>
        <v>1.80482758107322</v>
      </c>
      <c r="H20" s="19" t="n">
        <f aca="false">100*G20/D20</f>
        <v>15.5015865859049</v>
      </c>
      <c r="I20" s="0" t="n">
        <v>13</v>
      </c>
      <c r="J20" s="16" t="n">
        <f aca="false">LOG10(D20)-$A20</f>
        <v>0.0520595687257197</v>
      </c>
      <c r="K20" s="16" t="n">
        <f aca="false">LOG10(E20)-$A20</f>
        <v>-0.0597574905606751</v>
      </c>
      <c r="L20" s="16" t="n">
        <f aca="false">LOG10(F20)-$A20</f>
        <v>0.216448921378274</v>
      </c>
      <c r="M20" s="20" t="n">
        <f aca="false">LOG10(C10)-$A20</f>
        <v>0.0750215007950061</v>
      </c>
      <c r="N20" s="21" t="n">
        <f aca="false">LOG10(D10)-$A20</f>
        <v>0.162091259055681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32" customFormat="false" ht="13" hidden="false" customHeight="false" outlineLevel="0" collapsed="false">
      <c r="A32" s="13"/>
    </row>
    <row r="43" customFormat="false" ht="13" hidden="false" customHeight="false" outlineLevel="0" collapsed="false">
      <c r="A43" s="16"/>
    </row>
    <row r="44" customFormat="false" ht="13" hidden="false" customHeight="false" outlineLevel="0" collapsed="false">
      <c r="A44" s="16"/>
    </row>
    <row r="45" customFormat="false" ht="13" hidden="false" customHeight="false" outlineLevel="0" collapsed="false">
      <c r="A45" s="16"/>
    </row>
    <row r="46" customFormat="false" ht="13" hidden="false" customHeight="false" outlineLevel="0" collapsed="false">
      <c r="A46" s="16"/>
    </row>
    <row r="47" customFormat="false" ht="13" hidden="false" customHeight="false" outlineLevel="0" collapsed="false">
      <c r="A47" s="16"/>
    </row>
    <row r="48" customFormat="false" ht="13" hidden="false" customHeight="false" outlineLevel="0" collapsed="false">
      <c r="A48" s="16"/>
    </row>
    <row r="49" customFormat="false" ht="13" hidden="false" customHeight="false" outlineLevel="0" collapsed="false">
      <c r="A49" s="16"/>
    </row>
    <row r="50" customFormat="false" ht="13" hidden="false" customHeight="false" outlineLevel="0" collapsed="false">
      <c r="A50" s="16"/>
    </row>
    <row r="51" customFormat="false" ht="13" hidden="false" customHeight="false" outlineLevel="0" collapsed="false">
      <c r="A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